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mple Salary Structure Calculation</t>
  </si>
  <si>
    <t xml:space="preserve">Range</t>
  </si>
  <si>
    <t xml:space="preserve">Percent Spread Between</t>
  </si>
  <si>
    <t xml:space="preserve">Grade</t>
  </si>
  <si>
    <t xml:space="preserve">Minimum</t>
  </si>
  <si>
    <t xml:space="preserve">Midpoint</t>
  </si>
  <si>
    <t xml:space="preserve">Maximum</t>
  </si>
  <si>
    <t xml:space="preserve">Midpoints</t>
  </si>
  <si>
    <t xml:space="preserve">Max and 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13.28"/>
    <col collapsed="false" customWidth="true" hidden="false" outlineLevel="0" max="6" min="6" style="0" width="14.85"/>
  </cols>
  <sheetData>
    <row r="2" customFormat="false" ht="19.3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35" hidden="false" customHeight="false" outlineLevel="0" collapsed="false">
      <c r="A3" s="3"/>
      <c r="B3" s="3"/>
      <c r="C3" s="3"/>
      <c r="D3" s="3"/>
      <c r="E3" s="1"/>
      <c r="F3" s="1"/>
    </row>
    <row r="4" customFormat="false" ht="14.25" hidden="false" customHeight="true" outlineLevel="0" collapsed="false">
      <c r="A4" s="3"/>
      <c r="B4" s="3"/>
      <c r="C4" s="3"/>
      <c r="D4" s="3"/>
      <c r="E4" s="1"/>
      <c r="F4" s="1"/>
    </row>
    <row r="5" customFormat="false" ht="15.95" hidden="false" customHeight="true" outlineLevel="0" collapsed="false">
      <c r="A5" s="4"/>
      <c r="B5" s="5" t="s">
        <v>1</v>
      </c>
      <c r="C5" s="5"/>
      <c r="D5" s="5"/>
      <c r="E5" s="6" t="s">
        <v>2</v>
      </c>
      <c r="F5" s="6"/>
    </row>
    <row r="6" customFormat="false" ht="15.9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6" t="s">
        <v>8</v>
      </c>
    </row>
    <row r="7" customFormat="false" ht="15.95" hidden="false" customHeight="true" outlineLevel="0" collapsed="false">
      <c r="A7" s="11" t="n">
        <v>1</v>
      </c>
      <c r="B7" s="12" t="n">
        <f aca="false">C7*0.785</f>
        <v>942</v>
      </c>
      <c r="C7" s="12" t="n">
        <v>1200</v>
      </c>
      <c r="D7" s="13" t="n">
        <f aca="false">C7*1.215</f>
        <v>1458</v>
      </c>
      <c r="E7" s="14"/>
      <c r="F7" s="15" t="n">
        <f aca="false">(D7-B7)/B7</f>
        <v>0.547770700636943</v>
      </c>
    </row>
    <row r="8" customFormat="false" ht="15.95" hidden="false" customHeight="true" outlineLevel="0" collapsed="false">
      <c r="A8" s="11" t="n">
        <f aca="false">1+A7</f>
        <v>2</v>
      </c>
      <c r="B8" s="12" t="n">
        <f aca="false">C8*0.78</f>
        <v>1076.4</v>
      </c>
      <c r="C8" s="12" t="n">
        <f aca="false">C7*(1+E8)</f>
        <v>1380</v>
      </c>
      <c r="D8" s="13" t="n">
        <f aca="false">C8*1.22</f>
        <v>1683.6</v>
      </c>
      <c r="E8" s="14" t="n">
        <v>0.15</v>
      </c>
      <c r="F8" s="15" t="n">
        <f aca="false">(D8-B8)/B8</f>
        <v>0.564102564102564</v>
      </c>
    </row>
    <row r="9" customFormat="false" ht="15.95" hidden="false" customHeight="true" outlineLevel="0" collapsed="false">
      <c r="A9" s="11" t="n">
        <f aca="false">1+A8</f>
        <v>3</v>
      </c>
      <c r="B9" s="12" t="n">
        <f aca="false">C9*0.775</f>
        <v>1240.62</v>
      </c>
      <c r="C9" s="12" t="n">
        <f aca="false">C8*(1+E9)</f>
        <v>1600.8</v>
      </c>
      <c r="D9" s="13" t="n">
        <f aca="false">C9*1.225</f>
        <v>1960.98</v>
      </c>
      <c r="E9" s="14" t="n">
        <v>0.16</v>
      </c>
      <c r="F9" s="15" t="n">
        <f aca="false">(D9-B9)/B9</f>
        <v>0.580645161290323</v>
      </c>
    </row>
    <row r="10" customFormat="false" ht="15.95" hidden="false" customHeight="true" outlineLevel="0" collapsed="false">
      <c r="A10" s="11" t="n">
        <f aca="false">1+A9</f>
        <v>4</v>
      </c>
      <c r="B10" s="12" t="n">
        <f aca="false">C10*0.77</f>
        <v>1442.16072</v>
      </c>
      <c r="C10" s="12" t="n">
        <f aca="false">C9*(1+E10)</f>
        <v>1872.936</v>
      </c>
      <c r="D10" s="13" t="n">
        <f aca="false">C10*1.23</f>
        <v>2303.71128</v>
      </c>
      <c r="E10" s="14" t="n">
        <v>0.17</v>
      </c>
      <c r="F10" s="15" t="n">
        <f aca="false">(D10-B10)/B10</f>
        <v>0.597402597402597</v>
      </c>
    </row>
    <row r="11" customFormat="false" ht="15.95" hidden="false" customHeight="true" outlineLevel="0" collapsed="false">
      <c r="A11" s="11" t="n">
        <f aca="false">1+A10</f>
        <v>5</v>
      </c>
      <c r="B11" s="12" t="n">
        <f aca="false">C11*0.765</f>
        <v>1690.6993272</v>
      </c>
      <c r="C11" s="12" t="n">
        <f aca="false">C10*(1+E11)</f>
        <v>2210.06448</v>
      </c>
      <c r="D11" s="13" t="n">
        <f aca="false">C11*1.235</f>
        <v>2729.4296328</v>
      </c>
      <c r="E11" s="14" t="n">
        <v>0.18</v>
      </c>
      <c r="F11" s="15" t="n">
        <f aca="false">(D11-B11)/B11</f>
        <v>0.61437908496732</v>
      </c>
    </row>
    <row r="12" customFormat="false" ht="15.95" hidden="false" customHeight="true" outlineLevel="0" collapsed="false">
      <c r="A12" s="11" t="n">
        <f aca="false">1+A11</f>
        <v>6</v>
      </c>
      <c r="B12" s="12" t="n">
        <f aca="false">C12*0.76</f>
        <v>1998.782315712</v>
      </c>
      <c r="C12" s="12" t="n">
        <f aca="false">C11*(1+E12)</f>
        <v>2629.9767312</v>
      </c>
      <c r="D12" s="13" t="n">
        <f aca="false">C12*1.24</f>
        <v>3261.171146688</v>
      </c>
      <c r="E12" s="16" t="n">
        <v>0.19</v>
      </c>
      <c r="F12" s="15" t="n">
        <f aca="false">(D12-B12)/B12</f>
        <v>0.631578947368421</v>
      </c>
    </row>
    <row r="13" customFormat="false" ht="15.95" hidden="false" customHeight="true" outlineLevel="0" collapsed="false">
      <c r="A13" s="11" t="n">
        <f aca="false">1+A12</f>
        <v>7</v>
      </c>
      <c r="B13" s="12" t="n">
        <f aca="false">C13*0.755</f>
        <v>2382.7589184672</v>
      </c>
      <c r="C13" s="12" t="n">
        <f aca="false">C12*(1+E13)</f>
        <v>3155.97207744</v>
      </c>
      <c r="D13" s="13" t="n">
        <f aca="false">C13*1.245</f>
        <v>3929.1852364128</v>
      </c>
      <c r="E13" s="14" t="n">
        <v>0.2</v>
      </c>
      <c r="F13" s="15" t="n">
        <f aca="false">(D13-B13)/B13</f>
        <v>0.649006622516557</v>
      </c>
    </row>
    <row r="14" customFormat="false" ht="15.95" hidden="false" customHeight="true" outlineLevel="0" collapsed="false">
      <c r="A14" s="11" t="n">
        <f aca="false">1+A13</f>
        <v>8</v>
      </c>
      <c r="B14" s="12" t="n">
        <f aca="false">C14*0.75</f>
        <v>2864.0446602768</v>
      </c>
      <c r="C14" s="12" t="n">
        <f aca="false">C13*(1+E14)</f>
        <v>3818.7262137024</v>
      </c>
      <c r="D14" s="13" t="n">
        <f aca="false">C14*1.25</f>
        <v>4773.407767128</v>
      </c>
      <c r="E14" s="14" t="n">
        <v>0.21</v>
      </c>
      <c r="F14" s="15" t="n">
        <f aca="false">(D14-B14)/B14</f>
        <v>0.666666666666667</v>
      </c>
    </row>
    <row r="15" customFormat="false" ht="15.95" hidden="false" customHeight="true" outlineLevel="0" collapsed="false">
      <c r="A15" s="11" t="n">
        <f aca="false">1+A14</f>
        <v>9</v>
      </c>
      <c r="B15" s="12" t="n">
        <f aca="false">C15*0.745</f>
        <v>3470.84025563411</v>
      </c>
      <c r="C15" s="12" t="n">
        <f aca="false">C14*(1+E15)</f>
        <v>4658.84598071693</v>
      </c>
      <c r="D15" s="13" t="n">
        <f aca="false">C15*1.255</f>
        <v>5846.85170579974</v>
      </c>
      <c r="E15" s="14" t="n">
        <v>0.22</v>
      </c>
      <c r="F15" s="15" t="n">
        <f aca="false">(D15-B15)/B15</f>
        <v>0.684563758389261</v>
      </c>
    </row>
    <row r="16" s="18" customFormat="true" ht="15.95" hidden="false" customHeight="true" outlineLevel="0" collapsed="false">
      <c r="A16" s="11" t="n">
        <f aca="false">1+A15</f>
        <v>10</v>
      </c>
      <c r="B16" s="12" t="n">
        <f aca="false">C16*0.74</f>
        <v>4240.48161164855</v>
      </c>
      <c r="C16" s="12" t="n">
        <f aca="false">C15*(1+E16)</f>
        <v>5730.38055628182</v>
      </c>
      <c r="D16" s="13" t="n">
        <f aca="false">C16*1.26</f>
        <v>7220.27950091509</v>
      </c>
      <c r="E16" s="17" t="n">
        <v>0.23</v>
      </c>
      <c r="F16" s="15" t="n">
        <f aca="false">(D16-B16)/B16</f>
        <v>0.702702702702703</v>
      </c>
    </row>
    <row r="17" s="18" customFormat="true" ht="15.95" hidden="false" customHeight="true" outlineLevel="0" collapsed="false">
      <c r="A17" s="11" t="n">
        <f aca="false">1+A16</f>
        <v>11</v>
      </c>
      <c r="B17" s="12" t="n">
        <f aca="false">C17*0.735</f>
        <v>5222.66883899525</v>
      </c>
      <c r="C17" s="12" t="n">
        <f aca="false">C16*(1+E17)</f>
        <v>7105.67188978946</v>
      </c>
      <c r="D17" s="13" t="n">
        <f aca="false">C17*1.265</f>
        <v>8988.67494058366</v>
      </c>
      <c r="E17" s="17" t="n">
        <v>0.24</v>
      </c>
      <c r="F17" s="15" t="n">
        <f aca="false">(D17-B17)/B17</f>
        <v>0.72108843537415</v>
      </c>
    </row>
    <row r="18" s="18" customFormat="true" ht="15.95" hidden="false" customHeight="true" outlineLevel="0" collapsed="false">
      <c r="A18" s="7" t="n">
        <f aca="false">1+A17</f>
        <v>12</v>
      </c>
      <c r="B18" s="19" t="n">
        <f aca="false">C18*0.73</f>
        <v>6483.92559943288</v>
      </c>
      <c r="C18" s="19" t="n">
        <f aca="false">C17*(1+E18)</f>
        <v>8882.08986223682</v>
      </c>
      <c r="D18" s="20" t="n">
        <f aca="false">C18*1.27</f>
        <v>11280.2541250408</v>
      </c>
      <c r="E18" s="21" t="n">
        <v>0.25</v>
      </c>
      <c r="F18" s="22" t="n">
        <f aca="false">(D18-B18)/B18</f>
        <v>0.73972602739726</v>
      </c>
    </row>
    <row r="19" s="18" customFormat="true" ht="15.95" hidden="false" customHeight="true" outlineLevel="0" collapsed="false">
      <c r="A19" s="23"/>
      <c r="B19" s="12"/>
      <c r="C19" s="12"/>
      <c r="D19" s="12"/>
      <c r="E19" s="24"/>
      <c r="F19" s="17"/>
    </row>
    <row r="20" s="18" customFormat="true" ht="15.95" hidden="false" customHeight="true" outlineLevel="0" collapsed="false">
      <c r="A20" s="23"/>
      <c r="B20" s="12"/>
      <c r="C20" s="12"/>
      <c r="D20" s="12"/>
      <c r="E20" s="24"/>
      <c r="F20" s="17"/>
    </row>
    <row r="21" s="18" customFormat="true" ht="15.95" hidden="false" customHeight="true" outlineLevel="0" collapsed="false">
      <c r="A21" s="23"/>
      <c r="B21" s="12"/>
      <c r="C21" s="12"/>
      <c r="D21" s="12"/>
      <c r="E21" s="24"/>
      <c r="F21" s="17"/>
    </row>
    <row r="22" s="18" customFormat="true" ht="15.95" hidden="false" customHeight="true" outlineLevel="0" collapsed="false">
      <c r="A22" s="23"/>
      <c r="B22" s="12"/>
      <c r="C22" s="12"/>
      <c r="D22" s="12"/>
      <c r="E22" s="24"/>
      <c r="F22" s="17"/>
    </row>
    <row r="23" s="18" customFormat="true" ht="15.95" hidden="false" customHeight="true" outlineLevel="0" collapsed="false">
      <c r="A23" s="23"/>
      <c r="B23" s="12"/>
      <c r="C23" s="12"/>
      <c r="D23" s="12"/>
      <c r="E23" s="24"/>
      <c r="F23" s="17"/>
    </row>
    <row r="24" s="18" customFormat="true" ht="15.95" hidden="false" customHeight="true" outlineLevel="0" collapsed="false">
      <c r="A24" s="23"/>
      <c r="B24" s="12"/>
      <c r="C24" s="12"/>
      <c r="D24" s="12"/>
      <c r="E24" s="24"/>
      <c r="F24" s="17"/>
    </row>
    <row r="25" s="18" customFormat="true" ht="15.95" hidden="false" customHeight="true" outlineLevel="0" collapsed="false">
      <c r="A25" s="23"/>
      <c r="B25" s="12"/>
      <c r="C25" s="12"/>
      <c r="D25" s="12"/>
      <c r="E25" s="24"/>
      <c r="F25" s="17"/>
    </row>
    <row r="26" customFormat="false" ht="14.65" hidden="false" customHeight="false" outlineLevel="0" collapsed="false">
      <c r="B26" s="25"/>
      <c r="C26" s="25"/>
      <c r="D26" s="25"/>
    </row>
    <row r="27" customFormat="false" ht="14.65" hidden="false" customHeight="false" outlineLevel="0" collapsed="false">
      <c r="B27" s="25"/>
      <c r="C27" s="25"/>
      <c r="D27" s="25"/>
    </row>
    <row r="28" customFormat="false" ht="14.65" hidden="false" customHeight="false" outlineLevel="0" collapsed="false">
      <c r="B28" s="25"/>
      <c r="C28" s="25"/>
      <c r="D28" s="25"/>
    </row>
  </sheetData>
  <mergeCells count="3">
    <mergeCell ref="A2:F2"/>
    <mergeCell ref="B5:D5"/>
    <mergeCell ref="E5:F5"/>
  </mergeCells>
  <printOptions headings="false" gridLines="false" gridLinesSet="true" horizontalCentered="false" verticalCentered="false"/>
  <pageMargins left="1.97986111111111" right="0.747916666666667" top="1.5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