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Salary Survey Analysis Worksheet</t>
  </si>
  <si>
    <t xml:space="preserve">Company Data</t>
  </si>
  <si>
    <t xml:space="preserve">Survey (Market) Data</t>
  </si>
  <si>
    <t xml:space="preserve">Company versus Market</t>
  </si>
  <si>
    <t xml:space="preserve">Weighted</t>
  </si>
  <si>
    <t xml:space="preserve">Job Title</t>
  </si>
  <si>
    <t xml:space="preserve">No. Empl.</t>
  </si>
  <si>
    <t xml:space="preserve">Average</t>
  </si>
  <si>
    <t xml:space="preserve">Min</t>
  </si>
  <si>
    <t xml:space="preserve">Mid</t>
  </si>
  <si>
    <t xml:space="preserve">Max</t>
  </si>
  <si>
    <t xml:space="preserve">Company Avg</t>
  </si>
  <si>
    <t xml:space="preserve">Mkt Avg</t>
  </si>
  <si>
    <t xml:space="preserve">Technician, Senior</t>
  </si>
  <si>
    <t xml:space="preserve">Buyer</t>
  </si>
  <si>
    <t xml:space="preserve">Admin Assistant</t>
  </si>
  <si>
    <t xml:space="preserve">Total Employees</t>
  </si>
  <si>
    <t xml:space="preserve">      Total Weighted Averages:</t>
  </si>
  <si>
    <t xml:space="preserve">      Average Market Pay Position:</t>
  </si>
  <si>
    <t xml:space="preserve">Note: </t>
  </si>
  <si>
    <t xml:space="preserve">Min = Range Minimum</t>
  </si>
  <si>
    <t xml:space="preserve">Mid = Range Midpoint</t>
  </si>
  <si>
    <t xml:space="preserve">Max = Range Maximum</t>
  </si>
  <si>
    <t xml:space="preserve">Salaries in this example are reported in Dollars per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 S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7" min="7" style="0" width="1.56"/>
    <col collapsed="false" customWidth="true" hidden="false" outlineLevel="0" max="8" min="8" style="0" width="7.99"/>
    <col collapsed="false" customWidth="true" hidden="false" outlineLevel="0" max="11" min="9" style="0" width="5.13"/>
    <col collapsed="false" customWidth="true" hidden="false" outlineLevel="0" max="12" min="12" style="0" width="1.85"/>
    <col collapsed="false" customWidth="true" hidden="false" outlineLevel="0" max="13" min="13" style="0" width="7.99"/>
    <col collapsed="false" customWidth="true" hidden="false" outlineLevel="0" max="15" min="14" style="0" width="6.85"/>
    <col collapsed="false" customWidth="true" hidden="false" outlineLevel="0" max="16" min="16" style="0" width="6.28"/>
    <col collapsed="false" customWidth="true" hidden="false" outlineLevel="0" max="17" min="17" style="0" width="12.56"/>
  </cols>
  <sheetData>
    <row r="2" customFormat="false" ht="21.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4.65" hidden="false" customHeight="false" outlineLevel="0" collapsed="false">
      <c r="B4" s="2" t="s">
        <v>1</v>
      </c>
      <c r="C4" s="2"/>
      <c r="D4" s="2"/>
      <c r="E4" s="2"/>
      <c r="F4" s="2"/>
      <c r="H4" s="2" t="s">
        <v>2</v>
      </c>
      <c r="I4" s="2"/>
      <c r="J4" s="2"/>
      <c r="K4" s="2"/>
      <c r="M4" s="2" t="s">
        <v>3</v>
      </c>
      <c r="N4" s="2"/>
      <c r="O4" s="2"/>
      <c r="P4" s="2"/>
      <c r="Q4" s="3" t="s">
        <v>4</v>
      </c>
      <c r="R4" s="4" t="s">
        <v>4</v>
      </c>
    </row>
    <row r="5" customFormat="false" ht="14.6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/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7</v>
      </c>
      <c r="N5" s="6" t="s">
        <v>8</v>
      </c>
      <c r="O5" s="6" t="s">
        <v>9</v>
      </c>
      <c r="P5" s="6" t="s">
        <v>10</v>
      </c>
      <c r="Q5" s="6" t="s">
        <v>11</v>
      </c>
      <c r="R5" s="6" t="s">
        <v>12</v>
      </c>
    </row>
    <row r="6" customFormat="false" ht="14.65" hidden="false" customHeight="false" outlineLevel="0" collapsed="false">
      <c r="A6" s="0" t="s">
        <v>13</v>
      </c>
      <c r="B6" s="0" t="n">
        <v>5</v>
      </c>
      <c r="C6" s="0" t="n">
        <v>3800</v>
      </c>
      <c r="D6" s="0" t="n">
        <v>2960</v>
      </c>
      <c r="E6" s="0" t="n">
        <v>3700</v>
      </c>
      <c r="F6" s="0" t="n">
        <v>4440</v>
      </c>
      <c r="H6" s="0" t="n">
        <v>3900</v>
      </c>
      <c r="I6" s="0" t="n">
        <v>3042</v>
      </c>
      <c r="J6" s="0" t="n">
        <v>3900</v>
      </c>
      <c r="K6" s="0" t="n">
        <v>4758</v>
      </c>
      <c r="M6" s="7" t="n">
        <f aca="false">(C6-H6)/C6</f>
        <v>-0.0263157894736842</v>
      </c>
      <c r="N6" s="7" t="n">
        <f aca="false">(D6-I6)/D6</f>
        <v>-0.0277027027027027</v>
      </c>
      <c r="O6" s="7" t="n">
        <f aca="false">(E6-J6)/E6</f>
        <v>-0.0540540540540541</v>
      </c>
      <c r="P6" s="7" t="n">
        <f aca="false">(F6-K6)/F6</f>
        <v>-0.0716216216216216</v>
      </c>
      <c r="Q6" s="0" t="n">
        <f aca="false">B6*C6</f>
        <v>19000</v>
      </c>
      <c r="R6" s="0" t="n">
        <f aca="false">B6*H6</f>
        <v>19500</v>
      </c>
    </row>
    <row r="7" customFormat="false" ht="14.65" hidden="false" customHeight="false" outlineLevel="0" collapsed="false">
      <c r="A7" s="0" t="s">
        <v>14</v>
      </c>
      <c r="B7" s="0" t="n">
        <v>3</v>
      </c>
      <c r="C7" s="0" t="n">
        <v>3200</v>
      </c>
      <c r="D7" s="0" t="n">
        <v>2480</v>
      </c>
      <c r="E7" s="0" t="n">
        <v>3100</v>
      </c>
      <c r="F7" s="0" t="n">
        <v>3720</v>
      </c>
      <c r="H7" s="0" t="n">
        <v>3100</v>
      </c>
      <c r="I7" s="0" t="n">
        <v>2379</v>
      </c>
      <c r="J7" s="0" t="n">
        <v>3050</v>
      </c>
      <c r="K7" s="0" t="n">
        <v>3721</v>
      </c>
      <c r="M7" s="7" t="n">
        <f aca="false">(C7-H7)/C7</f>
        <v>0.03125</v>
      </c>
      <c r="N7" s="7" t="n">
        <f aca="false">(D7-I7)/D7</f>
        <v>0.0407258064516129</v>
      </c>
      <c r="O7" s="7" t="n">
        <f aca="false">(E7-J7)/E7</f>
        <v>0.0161290322580645</v>
      </c>
      <c r="P7" s="7" t="n">
        <f aca="false">(F7-K7)/F7</f>
        <v>-0.000268817204301075</v>
      </c>
      <c r="Q7" s="0" t="n">
        <f aca="false">B7*C7</f>
        <v>9600</v>
      </c>
      <c r="R7" s="0" t="n">
        <f aca="false">B7*H7</f>
        <v>9300</v>
      </c>
    </row>
    <row r="8" customFormat="false" ht="14.65" hidden="false" customHeight="false" outlineLevel="0" collapsed="false">
      <c r="A8" s="8" t="s">
        <v>15</v>
      </c>
      <c r="B8" s="9" t="n">
        <v>4</v>
      </c>
      <c r="C8" s="0" t="n">
        <v>3000</v>
      </c>
      <c r="D8" s="0" t="n">
        <v>2360</v>
      </c>
      <c r="E8" s="0" t="n">
        <v>2950</v>
      </c>
      <c r="F8" s="0" t="n">
        <v>3540</v>
      </c>
      <c r="H8" s="0" t="n">
        <v>3025</v>
      </c>
      <c r="I8" s="0" t="n">
        <v>2301</v>
      </c>
      <c r="J8" s="0" t="n">
        <v>2950</v>
      </c>
      <c r="K8" s="0" t="n">
        <v>3599</v>
      </c>
      <c r="M8" s="7" t="n">
        <f aca="false">(C8-H8)/C8</f>
        <v>-0.00833333333333333</v>
      </c>
      <c r="N8" s="7" t="n">
        <f aca="false">(D8-I8)/D8</f>
        <v>0.025</v>
      </c>
      <c r="O8" s="7" t="n">
        <f aca="false">(E8-J8)/E8</f>
        <v>0</v>
      </c>
      <c r="P8" s="7" t="n">
        <f aca="false">(F8-K8)/F8</f>
        <v>-0.0166666666666667</v>
      </c>
      <c r="Q8" s="9" t="n">
        <f aca="false">B8*C8</f>
        <v>12000</v>
      </c>
      <c r="R8" s="9" t="n">
        <f aca="false">B8*H8</f>
        <v>12100</v>
      </c>
    </row>
    <row r="10" customFormat="false" ht="14.65" hidden="false" customHeight="false" outlineLevel="0" collapsed="false">
      <c r="A10" s="0" t="s">
        <v>16</v>
      </c>
      <c r="B10" s="0" t="n">
        <f aca="false">SUM(B6:B9)</f>
        <v>12</v>
      </c>
      <c r="M10" s="0" t="s">
        <v>17</v>
      </c>
      <c r="Q10" s="10" t="n">
        <f aca="false">SUM(Q6:Q9)/B10</f>
        <v>3383.33333333333</v>
      </c>
      <c r="R10" s="10" t="n">
        <f aca="false">SUM(R6:R9)/B10</f>
        <v>3408.33333333333</v>
      </c>
    </row>
    <row r="12" customFormat="false" ht="14.65" hidden="false" customHeight="false" outlineLevel="0" collapsed="false">
      <c r="M12" s="0" t="s">
        <v>18</v>
      </c>
      <c r="Q12" s="7" t="n">
        <f aca="false">(R10-Q10)/Q10</f>
        <v>0.00738916256157635</v>
      </c>
    </row>
    <row r="14" customFormat="false" ht="14.65" hidden="false" customHeight="false" outlineLevel="0" collapsed="false">
      <c r="A14" s="11" t="s">
        <v>19</v>
      </c>
      <c r="B14" s="0" t="s">
        <v>20</v>
      </c>
    </row>
    <row r="15" customFormat="false" ht="14.65" hidden="false" customHeight="false" outlineLevel="0" collapsed="false">
      <c r="B15" s="0" t="s">
        <v>21</v>
      </c>
    </row>
    <row r="16" customFormat="false" ht="14.65" hidden="false" customHeight="false" outlineLevel="0" collapsed="false">
      <c r="B16" s="0" t="s">
        <v>22</v>
      </c>
    </row>
    <row r="17" customFormat="false" ht="14.65" hidden="false" customHeight="false" outlineLevel="0" collapsed="false">
      <c r="B17" s="8" t="s">
        <v>23</v>
      </c>
    </row>
  </sheetData>
  <mergeCells count="4">
    <mergeCell ref="A2:R2"/>
    <mergeCell ref="B4:F4"/>
    <mergeCell ref="H4:K4"/>
    <mergeCell ref="M4:P4"/>
  </mergeCells>
  <printOptions headings="false" gridLines="false" gridLinesSet="true" horizontalCentered="false" verticalCentered="false"/>
  <pageMargins left="0.629861111111111" right="0.5" top="1.3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